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64">
  <si>
    <r>
      <rPr>
        <b val="true"/>
        <sz val="18"/>
        <rFont val="Noto Sans"/>
        <family val="2"/>
      </rPr>
      <t xml:space="preserve">董庐万达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工资表</t>
    </r>
  </si>
  <si>
    <t xml:space="preserve">姓名</t>
  </si>
  <si>
    <t xml:space="preserve">职位</t>
  </si>
  <si>
    <t xml:space="preserve">入职日期</t>
  </si>
  <si>
    <t xml:space="preserve">出勤天数</t>
  </si>
  <si>
    <t xml:space="preserve">基本工资</t>
  </si>
  <si>
    <t xml:space="preserve">加班工资</t>
  </si>
  <si>
    <t xml:space="preserve">社保补贴</t>
  </si>
  <si>
    <r>
      <rPr>
        <b val="true"/>
        <sz val="11"/>
        <rFont val="Noto Sans"/>
        <family val="2"/>
      </rPr>
      <t xml:space="preserve">工龄奖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补助</t>
    </r>
  </si>
  <si>
    <t xml:space="preserve">全勤奖</t>
  </si>
  <si>
    <t xml:space="preserve">提成</t>
  </si>
  <si>
    <t xml:space="preserve">返服装押金</t>
  </si>
  <si>
    <t xml:space="preserve">应付工资</t>
  </si>
  <si>
    <t xml:space="preserve">寝室</t>
  </si>
  <si>
    <t xml:space="preserve">湿巾包</t>
  </si>
  <si>
    <r>
      <rPr>
        <b val="true"/>
        <sz val="11"/>
        <rFont val="Noto Sans"/>
        <family val="2"/>
      </rPr>
      <t xml:space="preserve">奖励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奖罚单）</t>
    </r>
  </si>
  <si>
    <t xml:space="preserve">扣款（缺卡迟到）</t>
  </si>
  <si>
    <t xml:space="preserve">服装</t>
  </si>
  <si>
    <t xml:space="preserve">酒水</t>
  </si>
  <si>
    <t xml:space="preserve">营业款</t>
  </si>
  <si>
    <t xml:space="preserve">餐损</t>
  </si>
  <si>
    <t xml:space="preserve">实发工资</t>
  </si>
  <si>
    <t xml:space="preserve">高岩</t>
  </si>
  <si>
    <t xml:space="preserve">总经理</t>
  </si>
  <si>
    <t xml:space="preserve">2023.1.26</t>
  </si>
  <si>
    <t xml:space="preserve">李东阳</t>
  </si>
  <si>
    <t xml:space="preserve">店长</t>
  </si>
  <si>
    <t xml:space="preserve">2024.2.27</t>
  </si>
  <si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早卡</t>
    </r>
  </si>
  <si>
    <t xml:space="preserve">韩仁怀</t>
  </si>
  <si>
    <t xml:space="preserve">主管</t>
  </si>
  <si>
    <t xml:space="preserve">白雪</t>
  </si>
  <si>
    <t xml:space="preserve">门迎</t>
  </si>
  <si>
    <t xml:space="preserve">2023.5.9</t>
  </si>
  <si>
    <t xml:space="preserve">于淼淼</t>
  </si>
  <si>
    <t xml:space="preserve">传菜</t>
  </si>
  <si>
    <t xml:space="preserve">2024.2.21</t>
  </si>
  <si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无记录 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迟到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无晚卡，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无晚卡，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无晚卡，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无晚卡</t>
    </r>
  </si>
  <si>
    <t xml:space="preserve">吴昊</t>
  </si>
  <si>
    <t xml:space="preserve">2024.2.24</t>
  </si>
  <si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无记录</t>
    </r>
  </si>
  <si>
    <t xml:space="preserve">任思佳</t>
  </si>
  <si>
    <t xml:space="preserve">收银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无晚卡，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无晚卡，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无晚卡</t>
    </r>
  </si>
  <si>
    <t xml:space="preserve">徐继萍</t>
  </si>
  <si>
    <t xml:space="preserve">撤台</t>
  </si>
  <si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无卡 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迟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无晚卡</t>
    </r>
  </si>
  <si>
    <t xml:space="preserve">李嘉成</t>
  </si>
  <si>
    <t xml:space="preserve">2023.12.11</t>
  </si>
  <si>
    <r>
      <rPr>
        <sz val="11"/>
        <color rgb="FF000000"/>
        <rFont val="Noto Sans"/>
        <family val="2"/>
      </rPr>
      <t xml:space="preserve">休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天 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迟到</t>
    </r>
  </si>
  <si>
    <t xml:space="preserve">佟智权</t>
  </si>
  <si>
    <t xml:space="preserve">2023.11.14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天病假 </t>
    </r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无卡 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无晚卡，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迟到，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无晚卡</t>
    </r>
  </si>
  <si>
    <t xml:space="preserve">刘宝鹏</t>
  </si>
  <si>
    <t xml:space="preserve">服务员</t>
  </si>
  <si>
    <t xml:space="preserve">2024.3.1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迟到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无晚卡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无晚卡，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无晚卡，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无卡，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迟到</t>
    </r>
  </si>
  <si>
    <t xml:space="preserve">柴小龙</t>
  </si>
  <si>
    <t xml:space="preserve">2024.3.8</t>
  </si>
  <si>
    <r>
      <rPr>
        <sz val="11"/>
        <color rgb="FF000000"/>
        <rFont val="宋体"/>
        <family val="0"/>
        <charset val="134"/>
      </rPr>
      <t xml:space="preserve">8-11</t>
    </r>
    <r>
      <rPr>
        <sz val="11"/>
        <color rgb="FF000000"/>
        <rFont val="Noto Sans"/>
        <family val="2"/>
      </rPr>
      <t xml:space="preserve">无卡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晚卡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无晚卡，</t>
    </r>
  </si>
  <si>
    <t xml:space="preserve">张忠欣</t>
  </si>
  <si>
    <t xml:space="preserve">2024.3.18</t>
  </si>
  <si>
    <r>
      <rPr>
        <sz val="11"/>
        <color rgb="FF000000"/>
        <rFont val="宋体"/>
        <family val="0"/>
        <charset val="134"/>
      </rPr>
      <t xml:space="preserve">18-20</t>
    </r>
    <r>
      <rPr>
        <sz val="11"/>
        <color rgb="FF000000"/>
        <rFont val="Noto Sans"/>
        <family val="2"/>
      </rPr>
      <t xml:space="preserve">无卡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晚卡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迟到，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无晚卡，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无早卡，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无晚卡，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无晚卡</t>
    </r>
  </si>
  <si>
    <t xml:space="preserve">董建婷</t>
  </si>
  <si>
    <t xml:space="preserve">无打卡记录</t>
  </si>
  <si>
    <t xml:space="preserve">郭萌萌</t>
  </si>
  <si>
    <t xml:space="preserve">2024.3.16</t>
  </si>
  <si>
    <t xml:space="preserve">三天事假</t>
  </si>
  <si>
    <t xml:space="preserve">张金玉</t>
  </si>
  <si>
    <t xml:space="preserve">2024.3.13</t>
  </si>
  <si>
    <r>
      <rPr>
        <sz val="11"/>
        <color rgb="FF000000"/>
        <rFont val="宋体"/>
        <family val="0"/>
        <charset val="134"/>
      </rPr>
      <t xml:space="preserve">13-20</t>
    </r>
    <r>
      <rPr>
        <sz val="11"/>
        <color rgb="FF000000"/>
        <rFont val="Noto Sans"/>
        <family val="2"/>
      </rPr>
      <t xml:space="preserve">无记录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晚卡</t>
    </r>
  </si>
  <si>
    <t xml:space="preserve">刘义飞</t>
  </si>
  <si>
    <t xml:space="preserve">2024.3.22</t>
  </si>
  <si>
    <t xml:space="preserve">王大龙</t>
  </si>
  <si>
    <t xml:space="preserve">厨师长</t>
  </si>
  <si>
    <t xml:space="preserve">2023.6.2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无晚卡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无记录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无晚卡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无晚卡</t>
    </r>
  </si>
  <si>
    <t xml:space="preserve">历强</t>
  </si>
  <si>
    <t xml:space="preserve">2024.2.25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无晚卡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无卡，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无早卡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无早卡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无早卡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无早卡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无早卡，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无早卡，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无早卡，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无早卡，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迟到</t>
    </r>
  </si>
  <si>
    <t xml:space="preserve">赵海洋</t>
  </si>
  <si>
    <t xml:space="preserve">厨师</t>
  </si>
  <si>
    <t xml:space="preserve">2023.1.31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无晚卡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无卡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迟到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无早卡</t>
    </r>
  </si>
  <si>
    <t xml:space="preserve">王龙</t>
  </si>
  <si>
    <t xml:space="preserve">烤鸭</t>
  </si>
  <si>
    <t xml:space="preserve">2024.2.20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无晚卡，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晚卡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无晚卡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无早卡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无晚卡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无早卡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无早卡</t>
    </r>
  </si>
  <si>
    <t xml:space="preserve">马志强</t>
  </si>
  <si>
    <t xml:space="preserve">片鸭</t>
  </si>
  <si>
    <t xml:space="preserve">2024.2.14</t>
  </si>
  <si>
    <t xml:space="preserve">张嘉博</t>
  </si>
  <si>
    <t xml:space="preserve">学徒</t>
  </si>
  <si>
    <r>
      <rPr>
        <sz val="11"/>
        <color rgb="FF000000"/>
        <rFont val="宋体"/>
        <family val="0"/>
        <charset val="134"/>
      </rPr>
      <t xml:space="preserve">7-10</t>
    </r>
    <r>
      <rPr>
        <sz val="11"/>
        <color rgb="FF000000"/>
        <rFont val="Noto Sans"/>
        <family val="2"/>
      </rPr>
      <t xml:space="preserve">无卡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晚卡（应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休半天）</t>
    </r>
  </si>
  <si>
    <t xml:space="preserve">孙占国</t>
  </si>
  <si>
    <t xml:space="preserve">2023.12.7</t>
  </si>
  <si>
    <t xml:space="preserve">焦玉伟</t>
  </si>
  <si>
    <t xml:space="preserve">啫啫</t>
  </si>
  <si>
    <t xml:space="preserve">2024.1.5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无卡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无晚卡</t>
    </r>
    <r>
      <rPr>
        <sz val="11"/>
        <color rgb="FF000000"/>
        <rFont val="宋体"/>
        <family val="0"/>
        <charset val="134"/>
      </rPr>
      <t xml:space="preserve">.9</t>
    </r>
    <r>
      <rPr>
        <sz val="11"/>
        <color rgb="FF000000"/>
        <rFont val="Noto Sans"/>
        <family val="2"/>
      </rPr>
      <t xml:space="preserve">日无早卡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无早卡</t>
    </r>
  </si>
  <si>
    <t xml:space="preserve">赵兴海</t>
  </si>
  <si>
    <t xml:space="preserve">蒸锅</t>
  </si>
  <si>
    <t xml:space="preserve">2023.5.10</t>
  </si>
  <si>
    <t xml:space="preserve">苍安松</t>
  </si>
  <si>
    <t xml:space="preserve">凉菜主管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无晚卡 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无卡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无早卡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无早卡，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迟到</t>
    </r>
  </si>
  <si>
    <t xml:space="preserve">康奥</t>
  </si>
  <si>
    <t xml:space="preserve">2023.7.8</t>
  </si>
  <si>
    <t xml:space="preserve">刘国峰</t>
  </si>
  <si>
    <t xml:space="preserve">砧板</t>
  </si>
  <si>
    <t xml:space="preserve">2024.2.18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无早卡</t>
    </r>
  </si>
  <si>
    <t xml:space="preserve">敖庆珍</t>
  </si>
  <si>
    <t xml:space="preserve">洗碗</t>
  </si>
  <si>
    <t xml:space="preserve">2024.1.22</t>
  </si>
  <si>
    <t xml:space="preserve">王艳坤</t>
  </si>
  <si>
    <t xml:space="preserve">2024.2.19</t>
  </si>
  <si>
    <t xml:space="preserve">无打卡记录 无全勤奖</t>
  </si>
  <si>
    <t xml:space="preserve">蒋慧岩</t>
  </si>
  <si>
    <t xml:space="preserve">副厨</t>
  </si>
  <si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无记录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晚卡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无卡，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无晚卡</t>
    </r>
  </si>
  <si>
    <t xml:space="preserve">段云亮</t>
  </si>
  <si>
    <t xml:space="preserve">炒锅师傅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无早卡，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无晚卡</t>
    </r>
  </si>
  <si>
    <t xml:space="preserve">黄柏松</t>
  </si>
  <si>
    <t xml:space="preserve">啫啫师傅</t>
  </si>
  <si>
    <t xml:space="preserve">2024.3.7</t>
  </si>
  <si>
    <r>
      <rPr>
        <sz val="11"/>
        <color rgb="FF000000"/>
        <rFont val="宋体"/>
        <family val="0"/>
        <charset val="134"/>
      </rPr>
      <t xml:space="preserve">7-11</t>
    </r>
    <r>
      <rPr>
        <sz val="11"/>
        <color rgb="FF000000"/>
        <rFont val="Noto Sans"/>
        <family val="2"/>
      </rPr>
      <t xml:space="preserve">无卡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晚卡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无早卡</t>
    </r>
  </si>
  <si>
    <t xml:space="preserve">窦海泉</t>
  </si>
  <si>
    <t xml:space="preserve">主砧</t>
  </si>
  <si>
    <t xml:space="preserve">闫佳文</t>
  </si>
  <si>
    <t xml:space="preserve">烤鸭副手</t>
  </si>
  <si>
    <t xml:space="preserve">2024.3.4</t>
  </si>
  <si>
    <r>
      <rPr>
        <sz val="11"/>
        <color rgb="FF000000"/>
        <rFont val="宋体"/>
        <family val="0"/>
        <charset val="134"/>
      </rPr>
      <t xml:space="preserve">5-11</t>
    </r>
    <r>
      <rPr>
        <sz val="11"/>
        <color rgb="FF000000"/>
        <rFont val="Noto Sans"/>
        <family val="2"/>
      </rPr>
      <t xml:space="preserve">无记录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晚卡</t>
    </r>
  </si>
  <si>
    <t xml:space="preserve">孙洪茹</t>
  </si>
  <si>
    <t xml:space="preserve">凉菜副手</t>
  </si>
  <si>
    <t xml:space="preserve">2024.3.5</t>
  </si>
  <si>
    <r>
      <rPr>
        <sz val="11"/>
        <color rgb="FF000000"/>
        <rFont val="宋体"/>
        <family val="0"/>
        <charset val="134"/>
      </rPr>
      <t xml:space="preserve">5-8</t>
    </r>
    <r>
      <rPr>
        <sz val="11"/>
        <color rgb="FF000000"/>
        <rFont val="Noto Sans"/>
        <family val="2"/>
      </rPr>
      <t xml:space="preserve">无记录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晚卡 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病假</t>
    </r>
  </si>
  <si>
    <t xml:space="preserve">李浩</t>
  </si>
  <si>
    <t xml:space="preserve">副砧</t>
  </si>
  <si>
    <t xml:space="preserve">2024.3.11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无记录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晚卡</t>
    </r>
  </si>
  <si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迟到</t>
    </r>
  </si>
  <si>
    <t xml:space="preserve">黄鑫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无晚卡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迟到，</t>
    </r>
  </si>
  <si>
    <t xml:space="preserve">郭凤奎</t>
  </si>
  <si>
    <t xml:space="preserve">苑秀钰</t>
  </si>
  <si>
    <t xml:space="preserve">采购</t>
  </si>
  <si>
    <t xml:space="preserve">2021.8.1</t>
  </si>
  <si>
    <t xml:space="preserve">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_);[RED]\(0\)"/>
    <numFmt numFmtId="168" formatCode="0.0_ "/>
    <numFmt numFmtId="169" formatCode="\￥#,##0.00;[RED]&quot;-￥&quot;#,##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微软雅黑"/>
      <family val="2"/>
      <charset val="134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微软雅黑"/>
      <family val="2"/>
      <charset val="134"/>
    </font>
    <font>
      <sz val="12"/>
      <name val="微软雅黑"/>
      <family val="2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2920</xdr:colOff>
      <xdr:row>0</xdr:row>
      <xdr:rowOff>9360</xdr:rowOff>
    </xdr:to>
    <xdr:pic>
      <xdr:nvPicPr>
        <xdr:cNvPr id="0" name="图片 1" descr="1523847481(1)"/>
        <xdr:cNvPicPr/>
      </xdr:nvPicPr>
      <xdr:blipFill>
        <a:blip r:embed="rId1"/>
        <a:stretch/>
      </xdr:blipFill>
      <xdr:spPr>
        <a:xfrm>
          <a:off x="0" y="0"/>
          <a:ext cx="114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32920</xdr:colOff>
      <xdr:row>0</xdr:row>
      <xdr:rowOff>9360</xdr:rowOff>
    </xdr:to>
    <xdr:pic>
      <xdr:nvPicPr>
        <xdr:cNvPr id="1" name="图片 1" descr="1523847481(1)"/>
        <xdr:cNvPicPr/>
      </xdr:nvPicPr>
      <xdr:blipFill>
        <a:blip r:embed="rId2"/>
        <a:stretch/>
      </xdr:blipFill>
      <xdr:spPr>
        <a:xfrm>
          <a:off x="0" y="0"/>
          <a:ext cx="11458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8.08984375" defaultRowHeight="15.6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7.04"/>
    <col collapsed="false" customWidth="true" hidden="false" outlineLevel="0" max="3" min="3" style="1" width="9.88"/>
    <col collapsed="false" customWidth="true" hidden="false" outlineLevel="0" max="4" min="4" style="1" width="6.69"/>
    <col collapsed="false" customWidth="true" hidden="false" outlineLevel="0" max="11" min="5" style="1" width="7.04"/>
    <col collapsed="false" customWidth="true" hidden="false" outlineLevel="0" max="12" min="12" style="1" width="9.63"/>
    <col collapsed="false" customWidth="true" hidden="false" outlineLevel="0" max="14" min="13" style="1" width="7.04"/>
    <col collapsed="false" customWidth="true" hidden="false" outlineLevel="0" max="15" min="15" style="1" width="7.76"/>
    <col collapsed="false" customWidth="true" hidden="false" outlineLevel="0" max="21" min="16" style="1" width="7.04"/>
    <col collapsed="false" customWidth="true" hidden="false" outlineLevel="0" max="22" min="22" style="1" width="17.76"/>
    <col collapsed="false" customWidth="true" hidden="false" outlineLevel="0" max="23" min="23" style="1" width="7.04"/>
    <col collapsed="false" customWidth="false" hidden="false" outlineLevel="0" max="254" min="24" style="1" width="8.0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1" customFormat="true" ht="43.2" hidden="false" customHeight="fals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7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6" t="s">
        <v>20</v>
      </c>
      <c r="U2" s="6" t="s">
        <v>21</v>
      </c>
    </row>
    <row r="3" s="1" customFormat="true" ht="19" hidden="false" customHeight="true" outlineLevel="0" collapsed="false">
      <c r="A3" s="3" t="s">
        <v>22</v>
      </c>
      <c r="B3" s="8" t="s">
        <v>23</v>
      </c>
      <c r="C3" s="9" t="s">
        <v>24</v>
      </c>
      <c r="D3" s="10" t="n">
        <v>31</v>
      </c>
      <c r="E3" s="11"/>
      <c r="F3" s="11"/>
      <c r="G3" s="11"/>
      <c r="H3" s="11" t="n">
        <v>100</v>
      </c>
      <c r="I3" s="12"/>
      <c r="J3" s="12"/>
      <c r="K3" s="12"/>
      <c r="L3" s="13"/>
      <c r="M3" s="14"/>
      <c r="N3" s="14"/>
      <c r="O3" s="12"/>
      <c r="P3" s="14"/>
      <c r="Q3" s="14"/>
      <c r="R3" s="14"/>
      <c r="S3" s="14"/>
      <c r="T3" s="12"/>
      <c r="U3" s="13"/>
    </row>
    <row r="4" s="1" customFormat="true" ht="19" hidden="false" customHeight="true" outlineLevel="0" collapsed="false">
      <c r="A4" s="15" t="s">
        <v>25</v>
      </c>
      <c r="B4" s="16" t="s">
        <v>26</v>
      </c>
      <c r="C4" s="17" t="s">
        <v>27</v>
      </c>
      <c r="D4" s="18" t="n">
        <v>9</v>
      </c>
      <c r="E4" s="13" t="n">
        <v>4000</v>
      </c>
      <c r="F4" s="13" t="n">
        <v>2000</v>
      </c>
      <c r="G4" s="13" t="n">
        <v>2000</v>
      </c>
      <c r="H4" s="12"/>
      <c r="I4" s="12"/>
      <c r="J4" s="12"/>
      <c r="K4" s="12" t="n">
        <v>300</v>
      </c>
      <c r="L4" s="13" t="n">
        <f aca="false">(E4+F4+G4)/31*D4+H4+I4+J4+K4</f>
        <v>2622.58064516129</v>
      </c>
      <c r="M4" s="19" t="n">
        <f aca="false">200/359*D4</f>
        <v>5.01392757660167</v>
      </c>
      <c r="N4" s="14" t="n">
        <f aca="false">419.92/288.5*D4</f>
        <v>13.0997573656846</v>
      </c>
      <c r="O4" s="12"/>
      <c r="P4" s="14"/>
      <c r="Q4" s="14"/>
      <c r="R4" s="14"/>
      <c r="S4" s="14"/>
      <c r="T4" s="12" t="n">
        <f aca="false">45/288.5*D4</f>
        <v>1.40381282495667</v>
      </c>
      <c r="U4" s="13" t="n">
        <f aca="false">L4-M4-N4+O4-P4-Q4-R4-S4-T4</f>
        <v>2603.06314739405</v>
      </c>
      <c r="V4" s="20" t="s">
        <v>28</v>
      </c>
    </row>
    <row r="5" s="1" customFormat="true" ht="19" hidden="false" customHeight="true" outlineLevel="0" collapsed="false">
      <c r="A5" s="15" t="s">
        <v>29</v>
      </c>
      <c r="B5" s="16" t="s">
        <v>30</v>
      </c>
      <c r="C5" s="17" t="s">
        <v>27</v>
      </c>
      <c r="D5" s="18" t="n">
        <v>9</v>
      </c>
      <c r="E5" s="13" t="n">
        <v>2000</v>
      </c>
      <c r="F5" s="13" t="n">
        <v>2000</v>
      </c>
      <c r="G5" s="13" t="n">
        <v>1000</v>
      </c>
      <c r="H5" s="12"/>
      <c r="I5" s="12"/>
      <c r="J5" s="12"/>
      <c r="K5" s="12" t="n">
        <v>300</v>
      </c>
      <c r="L5" s="13" t="n">
        <f aca="false">(E5+F5+G5)/31*D5+H5+I5+J5+K5</f>
        <v>1751.61290322581</v>
      </c>
      <c r="M5" s="19" t="n">
        <f aca="false">200/359*D5</f>
        <v>5.01392757660167</v>
      </c>
      <c r="N5" s="14" t="n">
        <f aca="false">419.92/288.5*D5</f>
        <v>13.0997573656846</v>
      </c>
      <c r="O5" s="12"/>
      <c r="P5" s="14"/>
      <c r="Q5" s="14"/>
      <c r="R5" s="14"/>
      <c r="S5" s="14"/>
      <c r="T5" s="12" t="n">
        <f aca="false">45/288.5*D5</f>
        <v>1.40381282495667</v>
      </c>
      <c r="U5" s="13" t="n">
        <f aca="false">L5-M5-N5+O5-P5-Q5-R5-S5-T5</f>
        <v>1732.09540545856</v>
      </c>
      <c r="V5" s="20" t="s">
        <v>28</v>
      </c>
    </row>
    <row r="6" s="1" customFormat="true" ht="19" hidden="false" customHeight="true" outlineLevel="0" collapsed="false">
      <c r="A6" s="15" t="s">
        <v>31</v>
      </c>
      <c r="B6" s="16" t="s">
        <v>32</v>
      </c>
      <c r="C6" s="17" t="s">
        <v>33</v>
      </c>
      <c r="D6" s="18" t="n">
        <v>24</v>
      </c>
      <c r="E6" s="13" t="n">
        <v>2500</v>
      </c>
      <c r="F6" s="13" t="n">
        <v>1000</v>
      </c>
      <c r="G6" s="13" t="n">
        <v>1000</v>
      </c>
      <c r="H6" s="12" t="n">
        <f aca="false">50/31*D6</f>
        <v>38.7096774193548</v>
      </c>
      <c r="I6" s="12"/>
      <c r="J6" s="12"/>
      <c r="K6" s="12" t="n">
        <v>300</v>
      </c>
      <c r="L6" s="13" t="n">
        <f aca="false">(E6+F6+G6)/31*D6+H6+I6+J6+K6</f>
        <v>3822.58064516129</v>
      </c>
      <c r="M6" s="14"/>
      <c r="N6" s="14" t="n">
        <f aca="false">419.92/288.5*D6</f>
        <v>34.9326863084922</v>
      </c>
      <c r="O6" s="12"/>
      <c r="P6" s="14"/>
      <c r="Q6" s="14"/>
      <c r="R6" s="14"/>
      <c r="S6" s="14"/>
      <c r="T6" s="12" t="n">
        <f aca="false">45/288.5*D6</f>
        <v>3.74350086655113</v>
      </c>
      <c r="U6" s="13" t="n">
        <f aca="false">L6-M6-N6+O6-P6-Q6-R6-S6-T6</f>
        <v>3783.90445798625</v>
      </c>
    </row>
    <row r="7" s="1" customFormat="true" ht="19" hidden="false" customHeight="true" outlineLevel="0" collapsed="false">
      <c r="A7" s="15" t="s">
        <v>34</v>
      </c>
      <c r="B7" s="16" t="s">
        <v>35</v>
      </c>
      <c r="C7" s="17" t="s">
        <v>36</v>
      </c>
      <c r="D7" s="18" t="n">
        <v>31</v>
      </c>
      <c r="E7" s="13" t="n">
        <v>2300</v>
      </c>
      <c r="F7" s="13" t="n">
        <v>1000</v>
      </c>
      <c r="G7" s="13" t="n">
        <v>1000</v>
      </c>
      <c r="H7" s="12"/>
      <c r="I7" s="12"/>
      <c r="J7" s="12" t="n">
        <v>391</v>
      </c>
      <c r="K7" s="12"/>
      <c r="L7" s="13" t="n">
        <f aca="false">(E7+F7+G7)/31*D7+H7+I7+J7+K7</f>
        <v>4691</v>
      </c>
      <c r="M7" s="19" t="n">
        <f aca="false">200/359*D7</f>
        <v>17.2701949860724</v>
      </c>
      <c r="N7" s="14" t="n">
        <f aca="false">419.92/288.5*D7</f>
        <v>45.1213864818024</v>
      </c>
      <c r="O7" s="12"/>
      <c r="P7" s="14" t="n">
        <f aca="false">10+20+20+20+20</f>
        <v>90</v>
      </c>
      <c r="Q7" s="14"/>
      <c r="R7" s="14"/>
      <c r="S7" s="14"/>
      <c r="T7" s="12" t="n">
        <f aca="false">45/288.5*D7</f>
        <v>4.83535528596187</v>
      </c>
      <c r="U7" s="13" t="n">
        <f aca="false">L7-M7-N7+O7-P7-Q7-R7-S7-T7</f>
        <v>4533.77306324616</v>
      </c>
      <c r="V7" s="1" t="s">
        <v>37</v>
      </c>
      <c r="W7" s="21" t="s">
        <v>38</v>
      </c>
    </row>
    <row r="8" s="1" customFormat="true" ht="19" hidden="false" customHeight="true" outlineLevel="0" collapsed="false">
      <c r="A8" s="15" t="s">
        <v>39</v>
      </c>
      <c r="B8" s="16" t="s">
        <v>35</v>
      </c>
      <c r="C8" s="17" t="s">
        <v>40</v>
      </c>
      <c r="D8" s="18" t="n">
        <v>10</v>
      </c>
      <c r="E8" s="13" t="n">
        <v>2000</v>
      </c>
      <c r="F8" s="13" t="n">
        <v>1000</v>
      </c>
      <c r="G8" s="13" t="n">
        <v>1000</v>
      </c>
      <c r="H8" s="12"/>
      <c r="I8" s="12"/>
      <c r="J8" s="12" t="n">
        <v>126</v>
      </c>
      <c r="K8" s="12" t="n">
        <v>300</v>
      </c>
      <c r="L8" s="13" t="n">
        <f aca="false">(E8+F8+G8)/31*D8+H8+I8+J8+K8</f>
        <v>1716.32258064516</v>
      </c>
      <c r="M8" s="19" t="n">
        <f aca="false">200/359*D8</f>
        <v>5.57103064066852</v>
      </c>
      <c r="N8" s="14" t="n">
        <f aca="false">419.92/288.5*D8</f>
        <v>14.5552859618718</v>
      </c>
      <c r="O8" s="12"/>
      <c r="P8" s="14"/>
      <c r="Q8" s="14"/>
      <c r="R8" s="14"/>
      <c r="S8" s="14"/>
      <c r="T8" s="12" t="n">
        <f aca="false">45/288.5*D8</f>
        <v>1.55979202772964</v>
      </c>
      <c r="U8" s="13" t="n">
        <f aca="false">L8-M8-N8+O8-P8-Q8-R8-S8-T8</f>
        <v>1694.63647201489</v>
      </c>
      <c r="V8" s="1" t="s">
        <v>41</v>
      </c>
    </row>
    <row r="9" s="1" customFormat="true" ht="19" hidden="false" customHeight="true" outlineLevel="0" collapsed="false">
      <c r="A9" s="15" t="s">
        <v>42</v>
      </c>
      <c r="B9" s="16" t="s">
        <v>43</v>
      </c>
      <c r="C9" s="9" t="s">
        <v>40</v>
      </c>
      <c r="D9" s="18" t="n">
        <v>31</v>
      </c>
      <c r="E9" s="13" t="n">
        <v>2000</v>
      </c>
      <c r="F9" s="13" t="n">
        <v>1000</v>
      </c>
      <c r="G9" s="13" t="n">
        <v>1000</v>
      </c>
      <c r="H9" s="12"/>
      <c r="I9" s="12"/>
      <c r="J9" s="12" t="n">
        <f aca="false">10+107</f>
        <v>117</v>
      </c>
      <c r="K9" s="12"/>
      <c r="L9" s="13" t="n">
        <f aca="false">(E9+F9+G9)/31*D9+H9+I9+J9+K9</f>
        <v>4117</v>
      </c>
      <c r="M9" s="22" t="n">
        <f aca="false">100/120.5*D9</f>
        <v>25.7261410788382</v>
      </c>
      <c r="N9" s="14"/>
      <c r="O9" s="12"/>
      <c r="P9" s="14" t="n">
        <f aca="false">20+20+20</f>
        <v>60</v>
      </c>
      <c r="Q9" s="14"/>
      <c r="R9" s="14" t="n">
        <v>113.27</v>
      </c>
      <c r="S9" s="14"/>
      <c r="T9" s="12"/>
      <c r="U9" s="13" t="n">
        <f aca="false">L9-M9-N9+O9-P9-Q9-R9-S9-T9</f>
        <v>3918.00385892116</v>
      </c>
      <c r="V9" s="1" t="s">
        <v>37</v>
      </c>
      <c r="W9" s="21" t="s">
        <v>44</v>
      </c>
    </row>
    <row r="10" s="1" customFormat="true" ht="19" hidden="false" customHeight="true" outlineLevel="0" collapsed="false">
      <c r="A10" s="15" t="s">
        <v>45</v>
      </c>
      <c r="B10" s="16" t="s">
        <v>46</v>
      </c>
      <c r="C10" s="17" t="s">
        <v>36</v>
      </c>
      <c r="D10" s="18" t="n">
        <v>31</v>
      </c>
      <c r="E10" s="13" t="n">
        <v>1500</v>
      </c>
      <c r="F10" s="13" t="n">
        <v>1000</v>
      </c>
      <c r="G10" s="13" t="n">
        <v>1000</v>
      </c>
      <c r="H10" s="12"/>
      <c r="I10" s="12" t="n">
        <v>200</v>
      </c>
      <c r="J10" s="12"/>
      <c r="K10" s="12"/>
      <c r="L10" s="13" t="n">
        <f aca="false">(E10+F10+G10)/31*D10+H10+I10+J10+K10</f>
        <v>3700</v>
      </c>
      <c r="M10" s="22" t="n">
        <f aca="false">100/120.5*D10</f>
        <v>25.7261410788382</v>
      </c>
      <c r="N10" s="14" t="n">
        <f aca="false">419.92/288.5*D10</f>
        <v>45.1213864818024</v>
      </c>
      <c r="O10" s="12" t="n">
        <v>-100</v>
      </c>
      <c r="P10" s="14" t="n">
        <f aca="false">10+20</f>
        <v>30</v>
      </c>
      <c r="Q10" s="14"/>
      <c r="R10" s="14"/>
      <c r="S10" s="14"/>
      <c r="T10" s="12" t="n">
        <f aca="false">45/288.5*D10</f>
        <v>4.83535528596187</v>
      </c>
      <c r="U10" s="13" t="n">
        <f aca="false">L10-M10-N10+O10-P10-Q10-R10-S10-T10</f>
        <v>3494.3171171534</v>
      </c>
      <c r="V10" s="1" t="s">
        <v>47</v>
      </c>
      <c r="W10" s="21" t="s">
        <v>48</v>
      </c>
    </row>
    <row r="11" s="1" customFormat="true" ht="19" hidden="false" customHeight="true" outlineLevel="0" collapsed="false">
      <c r="A11" s="15" t="s">
        <v>49</v>
      </c>
      <c r="B11" s="16" t="s">
        <v>30</v>
      </c>
      <c r="C11" s="17" t="s">
        <v>50</v>
      </c>
      <c r="D11" s="18" t="n">
        <f aca="false">31-8</f>
        <v>23</v>
      </c>
      <c r="E11" s="13" t="n">
        <v>2300</v>
      </c>
      <c r="F11" s="13" t="n">
        <v>2000</v>
      </c>
      <c r="G11" s="13" t="n">
        <v>1000</v>
      </c>
      <c r="H11" s="12"/>
      <c r="I11" s="12"/>
      <c r="J11" s="12" t="n">
        <v>15</v>
      </c>
      <c r="K11" s="12"/>
      <c r="L11" s="13" t="n">
        <f aca="false">(E11+F11+G11)/31*D11+H11+I11+J11+K11</f>
        <v>3947.25806451613</v>
      </c>
      <c r="M11" s="14"/>
      <c r="N11" s="14" t="n">
        <f aca="false">419.92/288.5*D11</f>
        <v>33.477157712305</v>
      </c>
      <c r="O11" s="12" t="n">
        <v>-100</v>
      </c>
      <c r="P11" s="14" t="n">
        <v>10</v>
      </c>
      <c r="Q11" s="14"/>
      <c r="R11" s="14"/>
      <c r="S11" s="14"/>
      <c r="T11" s="12" t="n">
        <f aca="false">45/288.5*D11</f>
        <v>3.58752166377816</v>
      </c>
      <c r="U11" s="13" t="n">
        <f aca="false">L11-M11-N11+O11-P11-Q11-R11-S11-T11</f>
        <v>3800.19338514005</v>
      </c>
      <c r="V11" s="20" t="s">
        <v>51</v>
      </c>
      <c r="W11" s="21" t="s">
        <v>52</v>
      </c>
    </row>
    <row r="12" s="1" customFormat="true" ht="19" hidden="false" customHeight="true" outlineLevel="0" collapsed="false">
      <c r="A12" s="23" t="s">
        <v>53</v>
      </c>
      <c r="B12" s="16" t="s">
        <v>30</v>
      </c>
      <c r="C12" s="17" t="s">
        <v>54</v>
      </c>
      <c r="D12" s="18" t="n">
        <v>27.5</v>
      </c>
      <c r="E12" s="13" t="n">
        <v>2300</v>
      </c>
      <c r="F12" s="13" t="n">
        <v>2000</v>
      </c>
      <c r="G12" s="13" t="n">
        <v>1000</v>
      </c>
      <c r="H12" s="12"/>
      <c r="I12" s="12"/>
      <c r="J12" s="12"/>
      <c r="K12" s="12"/>
      <c r="L12" s="13" t="n">
        <f aca="false">(E12+F12+G12)/31*D12+H12+I12+J12+K12</f>
        <v>4701.61290322581</v>
      </c>
      <c r="M12" s="14"/>
      <c r="N12" s="14" t="n">
        <f aca="false">419.92/288.5*D12</f>
        <v>40.0270363951473</v>
      </c>
      <c r="O12" s="12" t="n">
        <v>-100</v>
      </c>
      <c r="P12" s="14" t="n">
        <f aca="false">20+10+20</f>
        <v>50</v>
      </c>
      <c r="Q12" s="14"/>
      <c r="R12" s="14"/>
      <c r="S12" s="14"/>
      <c r="T12" s="12" t="n">
        <f aca="false">45/288.5*D12</f>
        <v>4.2894280762565</v>
      </c>
      <c r="U12" s="13" t="n">
        <f aca="false">L12-M12-N12+O12-P12-Q12-R12-S12-T12</f>
        <v>4507.2964387544</v>
      </c>
      <c r="V12" s="1" t="s">
        <v>55</v>
      </c>
      <c r="W12" s="21" t="s">
        <v>56</v>
      </c>
    </row>
    <row r="13" s="1" customFormat="true" ht="19" hidden="false" customHeight="true" outlineLevel="0" collapsed="false">
      <c r="A13" s="15" t="s">
        <v>57</v>
      </c>
      <c r="B13" s="16" t="s">
        <v>58</v>
      </c>
      <c r="C13" s="9" t="s">
        <v>59</v>
      </c>
      <c r="D13" s="18" t="n">
        <f aca="false">31-1</f>
        <v>30</v>
      </c>
      <c r="E13" s="13" t="n">
        <v>2300</v>
      </c>
      <c r="F13" s="13" t="n">
        <v>1000</v>
      </c>
      <c r="G13" s="13" t="n">
        <v>1000</v>
      </c>
      <c r="H13" s="12"/>
      <c r="I13" s="12"/>
      <c r="J13" s="12"/>
      <c r="K13" s="12"/>
      <c r="L13" s="13" t="n">
        <f aca="false">(E13+F13+G13)/31*D13+H13+I13+J13+K13</f>
        <v>4161.29032258065</v>
      </c>
      <c r="M13" s="14"/>
      <c r="N13" s="14" t="n">
        <f aca="false">419.92/288.5*D13</f>
        <v>43.6658578856153</v>
      </c>
      <c r="O13" s="12" t="n">
        <v>-100</v>
      </c>
      <c r="P13" s="14" t="n">
        <f aca="false">10+20+20+20+10</f>
        <v>80</v>
      </c>
      <c r="Q13" s="14" t="n">
        <v>300</v>
      </c>
      <c r="R13" s="14"/>
      <c r="S13" s="14"/>
      <c r="T13" s="12" t="n">
        <f aca="false">45/288.5*D13</f>
        <v>4.67937608318891</v>
      </c>
      <c r="U13" s="13" t="n">
        <f aca="false">L13-M13-N13+O13-P13-Q13-R13-S13-T13</f>
        <v>3632.94508861184</v>
      </c>
      <c r="V13" s="1" t="s">
        <v>47</v>
      </c>
      <c r="W13" s="21" t="s">
        <v>60</v>
      </c>
    </row>
    <row r="14" s="1" customFormat="true" ht="19" hidden="false" customHeight="true" outlineLevel="0" collapsed="false">
      <c r="A14" s="15" t="s">
        <v>61</v>
      </c>
      <c r="B14" s="16" t="s">
        <v>58</v>
      </c>
      <c r="C14" s="9" t="s">
        <v>62</v>
      </c>
      <c r="D14" s="18" t="n">
        <v>24</v>
      </c>
      <c r="E14" s="13" t="n">
        <v>2300</v>
      </c>
      <c r="F14" s="13" t="n">
        <v>1000</v>
      </c>
      <c r="G14" s="13" t="n">
        <v>1000</v>
      </c>
      <c r="H14" s="12"/>
      <c r="I14" s="12"/>
      <c r="J14" s="12"/>
      <c r="K14" s="12"/>
      <c r="L14" s="13" t="n">
        <f aca="false">(E14+F14+G14)/31*D14+H14+I14+J14+K14</f>
        <v>3329.03225806452</v>
      </c>
      <c r="M14" s="19" t="n">
        <f aca="false">200/359*D14</f>
        <v>13.3704735376045</v>
      </c>
      <c r="N14" s="14" t="n">
        <f aca="false">419.92/288.5*D14</f>
        <v>34.9326863084922</v>
      </c>
      <c r="O14" s="12"/>
      <c r="P14" s="14" t="n">
        <v>20</v>
      </c>
      <c r="Q14" s="14" t="n">
        <v>300</v>
      </c>
      <c r="R14" s="14"/>
      <c r="S14" s="14"/>
      <c r="T14" s="12" t="n">
        <f aca="false">45/288.5*D14</f>
        <v>3.74350086655113</v>
      </c>
      <c r="U14" s="13" t="n">
        <f aca="false">L14-M14-N14+O14-P14-Q14-R14-S14-T14</f>
        <v>2956.98559735187</v>
      </c>
      <c r="V14" s="1" t="s">
        <v>63</v>
      </c>
      <c r="W14" s="21" t="s">
        <v>64</v>
      </c>
    </row>
    <row r="15" s="1" customFormat="true" ht="19" hidden="false" customHeight="true" outlineLevel="0" collapsed="false">
      <c r="A15" s="15" t="s">
        <v>65</v>
      </c>
      <c r="B15" s="16" t="s">
        <v>58</v>
      </c>
      <c r="C15" s="9" t="s">
        <v>66</v>
      </c>
      <c r="D15" s="18" t="n">
        <v>13.5</v>
      </c>
      <c r="E15" s="13" t="n">
        <v>2300</v>
      </c>
      <c r="F15" s="13" t="n">
        <v>1000</v>
      </c>
      <c r="G15" s="13" t="n">
        <v>1000</v>
      </c>
      <c r="H15" s="12"/>
      <c r="I15" s="12"/>
      <c r="J15" s="12"/>
      <c r="K15" s="12"/>
      <c r="L15" s="13" t="n">
        <f aca="false">(E15+F15+G15)/31*D15+H15+I15+J15+K15</f>
        <v>1872.58064516129</v>
      </c>
      <c r="M15" s="22" t="n">
        <f aca="false">100/120.5*D15</f>
        <v>11.2033195020747</v>
      </c>
      <c r="N15" s="14" t="n">
        <f aca="false">419.92/288.5*D15</f>
        <v>19.6496360485269</v>
      </c>
      <c r="O15" s="12" t="n">
        <v>-100</v>
      </c>
      <c r="P15" s="14" t="n">
        <f aca="false">10+20+20+20+20</f>
        <v>90</v>
      </c>
      <c r="Q15" s="14" t="n">
        <v>300</v>
      </c>
      <c r="R15" s="14"/>
      <c r="S15" s="14"/>
      <c r="T15" s="12" t="n">
        <f aca="false">45/288.5*D15</f>
        <v>2.10571923743501</v>
      </c>
      <c r="U15" s="13" t="n">
        <f aca="false">L15-M15-N15+O15-P15-Q15-R15-S15-T15</f>
        <v>1349.62197037325</v>
      </c>
      <c r="V15" s="1" t="s">
        <v>67</v>
      </c>
      <c r="W15" s="21" t="s">
        <v>68</v>
      </c>
    </row>
    <row r="16" s="1" customFormat="true" ht="19" hidden="false" customHeight="true" outlineLevel="0" collapsed="false">
      <c r="A16" s="24" t="s">
        <v>69</v>
      </c>
      <c r="B16" s="16" t="s">
        <v>58</v>
      </c>
      <c r="C16" s="9" t="s">
        <v>66</v>
      </c>
      <c r="D16" s="18" t="n">
        <v>14</v>
      </c>
      <c r="E16" s="13" t="n">
        <v>2300</v>
      </c>
      <c r="F16" s="13" t="n">
        <v>1000</v>
      </c>
      <c r="G16" s="13" t="n">
        <v>1000</v>
      </c>
      <c r="H16" s="12"/>
      <c r="I16" s="12"/>
      <c r="J16" s="12"/>
      <c r="K16" s="12"/>
      <c r="L16" s="13" t="n">
        <f aca="false">(E16+F16+G16)/31*D16+H16+I16+J16+K16</f>
        <v>1941.93548387097</v>
      </c>
      <c r="M16" s="22" t="n">
        <f aca="false">100/120.5*D16</f>
        <v>11.6182572614108</v>
      </c>
      <c r="N16" s="14" t="n">
        <f aca="false">419.92/288.5*D16</f>
        <v>20.3774003466205</v>
      </c>
      <c r="O16" s="12"/>
      <c r="P16" s="14"/>
      <c r="Q16" s="14" t="n">
        <v>300</v>
      </c>
      <c r="R16" s="14"/>
      <c r="S16" s="14"/>
      <c r="T16" s="12" t="n">
        <f aca="false">45/288.5*D16</f>
        <v>2.18370883882149</v>
      </c>
      <c r="U16" s="13" t="n">
        <f aca="false">L16-M16-N16+O16-P16-Q16-R16-S16-T16</f>
        <v>1607.75611742412</v>
      </c>
      <c r="V16" s="25" t="s">
        <v>70</v>
      </c>
    </row>
    <row r="17" s="1" customFormat="true" ht="19" hidden="false" customHeight="true" outlineLevel="0" collapsed="false">
      <c r="A17" s="24" t="s">
        <v>71</v>
      </c>
      <c r="B17" s="16" t="s">
        <v>32</v>
      </c>
      <c r="C17" s="9" t="s">
        <v>72</v>
      </c>
      <c r="D17" s="18" t="n">
        <f aca="false">12.5-3</f>
        <v>9.5</v>
      </c>
      <c r="E17" s="13" t="n">
        <v>2500</v>
      </c>
      <c r="F17" s="13" t="n">
        <v>1000</v>
      </c>
      <c r="G17" s="13" t="n">
        <v>1000</v>
      </c>
      <c r="H17" s="12"/>
      <c r="I17" s="12"/>
      <c r="J17" s="12"/>
      <c r="K17" s="12"/>
      <c r="L17" s="13" t="n">
        <f aca="false">(E17+F17+G17)/31*D17+H17+I17+J17+K17</f>
        <v>1379.03225806452</v>
      </c>
      <c r="M17" s="14"/>
      <c r="N17" s="14" t="n">
        <f aca="false">419.92/288.5*D17</f>
        <v>13.8275216637782</v>
      </c>
      <c r="O17" s="12"/>
      <c r="P17" s="14"/>
      <c r="Q17" s="14" t="n">
        <v>300</v>
      </c>
      <c r="R17" s="14"/>
      <c r="S17" s="14"/>
      <c r="T17" s="12" t="n">
        <f aca="false">45/288.5*D17</f>
        <v>1.48180242634315</v>
      </c>
      <c r="U17" s="13" t="n">
        <f aca="false">L17-M17-N17+O17-P17-Q17-R17-S17-T17</f>
        <v>1063.72293397439</v>
      </c>
      <c r="V17" s="25" t="s">
        <v>70</v>
      </c>
      <c r="W17" s="20" t="s">
        <v>73</v>
      </c>
    </row>
    <row r="18" s="1" customFormat="true" ht="19" hidden="false" customHeight="true" outlineLevel="0" collapsed="false">
      <c r="A18" s="15" t="s">
        <v>74</v>
      </c>
      <c r="B18" s="16" t="s">
        <v>35</v>
      </c>
      <c r="C18" s="9" t="s">
        <v>75</v>
      </c>
      <c r="D18" s="18" t="n">
        <v>19</v>
      </c>
      <c r="E18" s="13" t="n">
        <v>2300</v>
      </c>
      <c r="F18" s="13" t="n">
        <v>1000</v>
      </c>
      <c r="G18" s="13" t="n">
        <v>1000</v>
      </c>
      <c r="H18" s="12"/>
      <c r="I18" s="12"/>
      <c r="J18" s="12" t="n">
        <v>239</v>
      </c>
      <c r="K18" s="12"/>
      <c r="L18" s="13" t="n">
        <f aca="false">(E18+F18+G18)/31*D18+H18+I18+J18+K18</f>
        <v>2874.48387096774</v>
      </c>
      <c r="M18" s="19" t="n">
        <f aca="false">200/359*D18</f>
        <v>10.5849582172702</v>
      </c>
      <c r="N18" s="14" t="n">
        <f aca="false">419.92/288.5*D18</f>
        <v>27.6550433275563</v>
      </c>
      <c r="O18" s="12"/>
      <c r="P18" s="14"/>
      <c r="Q18" s="14" t="n">
        <v>300</v>
      </c>
      <c r="R18" s="14"/>
      <c r="S18" s="14"/>
      <c r="T18" s="12" t="n">
        <f aca="false">45/288.5*D18</f>
        <v>2.96360485268631</v>
      </c>
      <c r="U18" s="13" t="n">
        <f aca="false">L18-M18-N18+O18-P18-Q18-R18-S18-T18</f>
        <v>2533.28026457023</v>
      </c>
      <c r="V18" s="1" t="s">
        <v>76</v>
      </c>
    </row>
    <row r="19" s="1" customFormat="true" ht="19" hidden="false" customHeight="true" outlineLevel="0" collapsed="false">
      <c r="A19" s="24" t="s">
        <v>77</v>
      </c>
      <c r="B19" s="16" t="s">
        <v>35</v>
      </c>
      <c r="C19" s="9" t="s">
        <v>78</v>
      </c>
      <c r="D19" s="18" t="n">
        <v>10</v>
      </c>
      <c r="E19" s="13" t="n">
        <v>2300</v>
      </c>
      <c r="F19" s="13" t="n">
        <v>1000</v>
      </c>
      <c r="G19" s="13" t="n">
        <v>1000</v>
      </c>
      <c r="H19" s="12"/>
      <c r="I19" s="12"/>
      <c r="J19" s="12" t="n">
        <v>126</v>
      </c>
      <c r="K19" s="12"/>
      <c r="L19" s="13" t="n">
        <f aca="false">(E19+F19+G19)/31*D19+H19+I19+J19+K19</f>
        <v>1513.09677419355</v>
      </c>
      <c r="M19" s="19" t="n">
        <f aca="false">200/359*D19</f>
        <v>5.57103064066852</v>
      </c>
      <c r="N19" s="14" t="n">
        <f aca="false">419.92/288.5*D19</f>
        <v>14.5552859618718</v>
      </c>
      <c r="O19" s="12"/>
      <c r="P19" s="14"/>
      <c r="Q19" s="14" t="n">
        <v>300</v>
      </c>
      <c r="R19" s="14"/>
      <c r="S19" s="14"/>
      <c r="T19" s="12" t="n">
        <f aca="false">45/288.5*D19</f>
        <v>1.55979202772964</v>
      </c>
      <c r="U19" s="13" t="n">
        <f aca="false">L19-M19-N19+O19-P19-Q19-R19-S19-T19</f>
        <v>1191.41066556328</v>
      </c>
      <c r="V19" s="25" t="s">
        <v>70</v>
      </c>
    </row>
    <row r="20" s="1" customFormat="true" ht="19" hidden="false" customHeight="true" outlineLevel="0" collapsed="false">
      <c r="A20" s="26" t="s">
        <v>79</v>
      </c>
      <c r="B20" s="8" t="s">
        <v>80</v>
      </c>
      <c r="C20" s="17" t="s">
        <v>81</v>
      </c>
      <c r="D20" s="27" t="n">
        <v>17</v>
      </c>
      <c r="E20" s="28" t="n">
        <v>4000</v>
      </c>
      <c r="F20" s="13" t="n">
        <v>4000</v>
      </c>
      <c r="G20" s="13" t="n">
        <v>2000</v>
      </c>
      <c r="H20" s="13" t="n">
        <f aca="false">50/31*D20</f>
        <v>27.4193548387097</v>
      </c>
      <c r="I20" s="29"/>
      <c r="J20" s="13"/>
      <c r="K20" s="13"/>
      <c r="L20" s="13" t="n">
        <f aca="false">(E20+F20+G20)/31*D20+H20+I20+J20+K20</f>
        <v>5511.29032258065</v>
      </c>
      <c r="M20" s="30"/>
      <c r="N20" s="31"/>
      <c r="O20" s="13"/>
      <c r="P20" s="31" t="n">
        <f aca="false">20+20</f>
        <v>40</v>
      </c>
      <c r="Q20" s="30"/>
      <c r="R20" s="30"/>
      <c r="S20" s="30"/>
      <c r="T20" s="13" t="n">
        <f aca="false">148/SUM($D$20:$D$42)*D20</f>
        <v>4.90926829268293</v>
      </c>
      <c r="U20" s="13" t="n">
        <f aca="false">L20-M20-N20+O20-P20-Q20-R20-S20-T20</f>
        <v>5466.38105428796</v>
      </c>
      <c r="V20" s="1" t="s">
        <v>82</v>
      </c>
      <c r="W20" s="21" t="s">
        <v>83</v>
      </c>
    </row>
    <row r="21" s="1" customFormat="true" ht="19" hidden="false" customHeight="true" outlineLevel="0" collapsed="false">
      <c r="A21" s="26" t="s">
        <v>84</v>
      </c>
      <c r="B21" s="8" t="s">
        <v>80</v>
      </c>
      <c r="C21" s="17" t="s">
        <v>85</v>
      </c>
      <c r="D21" s="32" t="n">
        <v>31</v>
      </c>
      <c r="E21" s="28" t="n">
        <v>4000</v>
      </c>
      <c r="F21" s="13" t="n">
        <v>4000</v>
      </c>
      <c r="G21" s="13" t="n">
        <v>4000</v>
      </c>
      <c r="H21" s="13"/>
      <c r="I21" s="29"/>
      <c r="J21" s="13" t="n">
        <v>9</v>
      </c>
      <c r="K21" s="13"/>
      <c r="L21" s="13" t="n">
        <f aca="false">(E21+F21+G21)/31*D21+H21+I21+J21+K21</f>
        <v>12009</v>
      </c>
      <c r="M21" s="30"/>
      <c r="N21" s="31"/>
      <c r="O21" s="13"/>
      <c r="P21" s="31" t="n">
        <v>150</v>
      </c>
      <c r="Q21" s="30"/>
      <c r="R21" s="30"/>
      <c r="S21" s="30" t="n">
        <v>161</v>
      </c>
      <c r="T21" s="13" t="n">
        <f aca="false">148/SUM($D$20:$D$42)*D21</f>
        <v>8.95219512195122</v>
      </c>
      <c r="U21" s="13" t="n">
        <f aca="false">L21-M21-N21+O21-P21-Q21-R21-S21-T21</f>
        <v>11689.0478048781</v>
      </c>
      <c r="V21" s="1" t="s">
        <v>86</v>
      </c>
      <c r="W21" s="21" t="s">
        <v>87</v>
      </c>
    </row>
    <row r="22" s="1" customFormat="true" ht="19" hidden="false" customHeight="true" outlineLevel="0" collapsed="false">
      <c r="A22" s="33" t="s">
        <v>88</v>
      </c>
      <c r="B22" s="34" t="s">
        <v>89</v>
      </c>
      <c r="C22" s="17" t="s">
        <v>90</v>
      </c>
      <c r="D22" s="35" t="n">
        <v>16.5</v>
      </c>
      <c r="E22" s="28" t="n">
        <v>4000</v>
      </c>
      <c r="F22" s="13" t="n">
        <v>2000</v>
      </c>
      <c r="G22" s="13" t="n">
        <v>1000</v>
      </c>
      <c r="H22" s="13" t="n">
        <f aca="false">100/31*D22</f>
        <v>53.2258064516129</v>
      </c>
      <c r="I22" s="29"/>
      <c r="J22" s="13"/>
      <c r="K22" s="13"/>
      <c r="L22" s="13" t="n">
        <f aca="false">(E22+F22+G22)/31*D22+H22+I22+J22+K22</f>
        <v>3779.03225806452</v>
      </c>
      <c r="M22" s="30"/>
      <c r="N22" s="31"/>
      <c r="O22" s="13"/>
      <c r="P22" s="30" t="n">
        <f aca="false">10+20</f>
        <v>30</v>
      </c>
      <c r="Q22" s="30"/>
      <c r="R22" s="30"/>
      <c r="S22" s="30"/>
      <c r="T22" s="13" t="n">
        <f aca="false">148/SUM($D$20:$D$42)*D22</f>
        <v>4.76487804878049</v>
      </c>
      <c r="U22" s="13" t="n">
        <f aca="false">L22-M22-N22+O22-P22-Q22-R22-S22-T22</f>
        <v>3744.26738001574</v>
      </c>
      <c r="V22" s="1" t="s">
        <v>91</v>
      </c>
      <c r="W22" s="21" t="s">
        <v>92</v>
      </c>
    </row>
    <row r="23" s="1" customFormat="true" ht="19" hidden="false" customHeight="true" outlineLevel="0" collapsed="false">
      <c r="A23" s="33" t="s">
        <v>93</v>
      </c>
      <c r="B23" s="34" t="s">
        <v>94</v>
      </c>
      <c r="C23" s="17" t="s">
        <v>95</v>
      </c>
      <c r="D23" s="32" t="n">
        <v>31</v>
      </c>
      <c r="E23" s="28" t="n">
        <v>3500</v>
      </c>
      <c r="F23" s="13" t="n">
        <v>2500</v>
      </c>
      <c r="G23" s="13" t="n">
        <v>2500</v>
      </c>
      <c r="H23" s="13"/>
      <c r="I23" s="29"/>
      <c r="J23" s="13"/>
      <c r="K23" s="13"/>
      <c r="L23" s="13" t="n">
        <f aca="false">(E23+F23+G23)/31*D23+H23+I23+J23+K23</f>
        <v>8500</v>
      </c>
      <c r="M23" s="36" t="n">
        <f aca="false">200/359*D23</f>
        <v>17.2701949860724</v>
      </c>
      <c r="N23" s="31"/>
      <c r="O23" s="13"/>
      <c r="P23" s="30" t="n">
        <v>100</v>
      </c>
      <c r="Q23" s="30"/>
      <c r="R23" s="30"/>
      <c r="S23" s="30"/>
      <c r="T23" s="13" t="n">
        <f aca="false">148/SUM($D$20:$D$42)*D23</f>
        <v>8.95219512195122</v>
      </c>
      <c r="U23" s="13" t="n">
        <f aca="false">L23-M23-N23+O23-P23-Q23-R23-S23-T23</f>
        <v>8373.77760989198</v>
      </c>
      <c r="V23" s="1" t="s">
        <v>96</v>
      </c>
      <c r="W23" s="21" t="s">
        <v>97</v>
      </c>
    </row>
    <row r="24" s="1" customFormat="true" ht="19" hidden="false" customHeight="true" outlineLevel="0" collapsed="false">
      <c r="A24" s="33" t="s">
        <v>98</v>
      </c>
      <c r="B24" s="34" t="s">
        <v>99</v>
      </c>
      <c r="C24" s="17" t="s">
        <v>100</v>
      </c>
      <c r="D24" s="37" t="n">
        <v>3.5</v>
      </c>
      <c r="E24" s="28" t="n">
        <v>2300</v>
      </c>
      <c r="F24" s="13" t="n">
        <v>2000</v>
      </c>
      <c r="G24" s="13" t="n">
        <v>1000</v>
      </c>
      <c r="H24" s="13"/>
      <c r="I24" s="29"/>
      <c r="J24" s="13"/>
      <c r="K24" s="13"/>
      <c r="L24" s="13" t="n">
        <f aca="false">(E24+F24+G24)/31*D24+H24+I24+J24+K24</f>
        <v>598.387096774194</v>
      </c>
      <c r="M24" s="30"/>
      <c r="N24" s="31"/>
      <c r="O24" s="13"/>
      <c r="P24" s="30"/>
      <c r="Q24" s="30"/>
      <c r="R24" s="30"/>
      <c r="S24" s="30"/>
      <c r="T24" s="13" t="n">
        <f aca="false">148/SUM($D$20:$D$42)*D24</f>
        <v>1.01073170731707</v>
      </c>
      <c r="U24" s="13" t="n">
        <f aca="false">L24-M24-N24+O24-P24-Q24-R24-S24-T24</f>
        <v>597.376365066877</v>
      </c>
    </row>
    <row r="25" s="1" customFormat="true" ht="19" hidden="false" customHeight="true" outlineLevel="0" collapsed="false">
      <c r="A25" s="33" t="s">
        <v>101</v>
      </c>
      <c r="B25" s="34" t="s">
        <v>102</v>
      </c>
      <c r="C25" s="17" t="s">
        <v>100</v>
      </c>
      <c r="D25" s="32" t="n">
        <f aca="false">31</f>
        <v>31</v>
      </c>
      <c r="E25" s="28" t="n">
        <v>1800</v>
      </c>
      <c r="F25" s="13" t="n">
        <v>1000</v>
      </c>
      <c r="G25" s="13" t="n">
        <v>1000</v>
      </c>
      <c r="H25" s="13"/>
      <c r="I25" s="29" t="n">
        <v>200</v>
      </c>
      <c r="J25" s="13"/>
      <c r="K25" s="13"/>
      <c r="L25" s="13" t="n">
        <f aca="false">(E25+F25+G25)/31*D25+H25+I25+J25+K25</f>
        <v>4000</v>
      </c>
      <c r="M25" s="36" t="n">
        <f aca="false">200/359*D25</f>
        <v>17.2701949860724</v>
      </c>
      <c r="N25" s="31"/>
      <c r="O25" s="13"/>
      <c r="P25" s="30"/>
      <c r="Q25" s="30"/>
      <c r="R25" s="30"/>
      <c r="S25" s="30"/>
      <c r="T25" s="13" t="n">
        <f aca="false">148/SUM($D$20:$D$42)*D25</f>
        <v>8.95219512195122</v>
      </c>
      <c r="U25" s="13" t="n">
        <f aca="false">L25-M25-N25+O25-P25-Q25-R25-S25-T25</f>
        <v>3973.77760989198</v>
      </c>
      <c r="V25" s="1" t="s">
        <v>103</v>
      </c>
    </row>
    <row r="26" s="1" customFormat="true" ht="19" hidden="false" customHeight="true" outlineLevel="0" collapsed="false">
      <c r="A26" s="33" t="s">
        <v>104</v>
      </c>
      <c r="B26" s="34" t="s">
        <v>89</v>
      </c>
      <c r="C26" s="17" t="s">
        <v>105</v>
      </c>
      <c r="D26" s="37" t="n">
        <v>6.5</v>
      </c>
      <c r="E26" s="28" t="n">
        <v>3000</v>
      </c>
      <c r="F26" s="13" t="n">
        <v>2000</v>
      </c>
      <c r="G26" s="13" t="n">
        <v>2000</v>
      </c>
      <c r="H26" s="13"/>
      <c r="I26" s="29"/>
      <c r="J26" s="13"/>
      <c r="K26" s="13"/>
      <c r="L26" s="13" t="n">
        <f aca="false">(E26+F26+G26)/31*D26+H26+I26+J26+K26</f>
        <v>1467.74193548387</v>
      </c>
      <c r="M26" s="30"/>
      <c r="N26" s="31"/>
      <c r="O26" s="13"/>
      <c r="P26" s="30"/>
      <c r="Q26" s="30"/>
      <c r="R26" s="30"/>
      <c r="S26" s="30" t="n">
        <v>59</v>
      </c>
      <c r="T26" s="13" t="n">
        <f aca="false">148/SUM($D$20:$D$42)*D26</f>
        <v>1.87707317073171</v>
      </c>
      <c r="U26" s="13" t="n">
        <f aca="false">L26-M26-N26+O26-P26-Q26-R26-S26-T26</f>
        <v>1406.86486231314</v>
      </c>
    </row>
    <row r="27" s="1" customFormat="true" ht="19" hidden="false" customHeight="true" outlineLevel="0" collapsed="false">
      <c r="A27" s="33" t="s">
        <v>106</v>
      </c>
      <c r="B27" s="34" t="s">
        <v>107</v>
      </c>
      <c r="C27" s="17" t="s">
        <v>108</v>
      </c>
      <c r="D27" s="37" t="n">
        <v>16.5</v>
      </c>
      <c r="E27" s="28" t="n">
        <v>2300</v>
      </c>
      <c r="F27" s="13" t="n">
        <v>2000</v>
      </c>
      <c r="G27" s="13" t="n">
        <v>2000</v>
      </c>
      <c r="H27" s="13"/>
      <c r="I27" s="29"/>
      <c r="J27" s="13"/>
      <c r="K27" s="13"/>
      <c r="L27" s="13" t="n">
        <f aca="false">(E27+F27+G27)/31*D27+H27+I27+J27+K27</f>
        <v>3353.22580645161</v>
      </c>
      <c r="M27" s="30"/>
      <c r="N27" s="31"/>
      <c r="O27" s="13"/>
      <c r="P27" s="30" t="n">
        <v>20</v>
      </c>
      <c r="Q27" s="30"/>
      <c r="R27" s="30"/>
      <c r="S27" s="30" t="n">
        <f aca="false">69+44</f>
        <v>113</v>
      </c>
      <c r="T27" s="13" t="n">
        <f aca="false">148/SUM($D$20:$D$42)*D27</f>
        <v>4.76487804878049</v>
      </c>
      <c r="U27" s="13" t="n">
        <f aca="false">L27-M27-N27+O27-P27-Q27-R27-S27-T27</f>
        <v>3215.46092840283</v>
      </c>
      <c r="V27" s="1" t="s">
        <v>109</v>
      </c>
      <c r="W27" s="21" t="s">
        <v>110</v>
      </c>
    </row>
    <row r="28" s="1" customFormat="true" ht="19" hidden="false" customHeight="true" outlineLevel="0" collapsed="false">
      <c r="A28" s="33" t="s">
        <v>111</v>
      </c>
      <c r="B28" s="34" t="s">
        <v>112</v>
      </c>
      <c r="C28" s="17" t="s">
        <v>113</v>
      </c>
      <c r="D28" s="32" t="n">
        <v>31</v>
      </c>
      <c r="E28" s="28" t="n">
        <v>2300</v>
      </c>
      <c r="F28" s="13" t="n">
        <v>1000</v>
      </c>
      <c r="G28" s="13" t="n">
        <v>1000</v>
      </c>
      <c r="H28" s="13" t="n">
        <f aca="false">50/31*D28</f>
        <v>50</v>
      </c>
      <c r="I28" s="29" t="n">
        <v>200</v>
      </c>
      <c r="J28" s="13"/>
      <c r="K28" s="13"/>
      <c r="L28" s="13" t="n">
        <f aca="false">(E28+F28+G28)/31*D28+H28+I28+J28+K28</f>
        <v>4550</v>
      </c>
      <c r="M28" s="36" t="n">
        <f aca="false">200/359*D28</f>
        <v>17.2701949860724</v>
      </c>
      <c r="N28" s="31"/>
      <c r="O28" s="13"/>
      <c r="P28" s="31"/>
      <c r="Q28" s="30"/>
      <c r="R28" s="30"/>
      <c r="S28" s="30" t="n">
        <v>12</v>
      </c>
      <c r="T28" s="13" t="n">
        <f aca="false">148/SUM($D$20:$D$42)*D28</f>
        <v>8.95219512195122</v>
      </c>
      <c r="U28" s="13" t="n">
        <f aca="false">L28-M28-N28+O28-P28-Q28-R28-S28-T28</f>
        <v>4511.77760989198</v>
      </c>
      <c r="V28" s="20" t="s">
        <v>70</v>
      </c>
    </row>
    <row r="29" s="1" customFormat="true" ht="19" hidden="false" customHeight="true" outlineLevel="0" collapsed="false">
      <c r="A29" s="33" t="s">
        <v>114</v>
      </c>
      <c r="B29" s="8" t="s">
        <v>115</v>
      </c>
      <c r="C29" s="17" t="s">
        <v>108</v>
      </c>
      <c r="D29" s="32" t="n">
        <v>31</v>
      </c>
      <c r="E29" s="28" t="n">
        <v>5000</v>
      </c>
      <c r="F29" s="13" t="n">
        <v>1000</v>
      </c>
      <c r="G29" s="13" t="n">
        <v>1000</v>
      </c>
      <c r="H29" s="13"/>
      <c r="I29" s="29" t="n">
        <v>200</v>
      </c>
      <c r="J29" s="13"/>
      <c r="K29" s="13"/>
      <c r="L29" s="13" t="n">
        <f aca="false">(E29+F29+G29)/31*D29+H29+I29+J29+K29</f>
        <v>7200</v>
      </c>
      <c r="M29" s="36" t="n">
        <f aca="false">200/359*D29</f>
        <v>17.2701949860724</v>
      </c>
      <c r="N29" s="31"/>
      <c r="O29" s="13"/>
      <c r="P29" s="31" t="n">
        <f aca="false">20+10</f>
        <v>30</v>
      </c>
      <c r="Q29" s="30"/>
      <c r="R29" s="30"/>
      <c r="S29" s="30"/>
      <c r="T29" s="13" t="n">
        <f aca="false">148/SUM($D$20:$D$42)*D29</f>
        <v>8.95219512195122</v>
      </c>
      <c r="U29" s="13" t="n">
        <f aca="false">L29-M29-N29+O29-P29-Q29-R29-S29-T29</f>
        <v>7143.77760989198</v>
      </c>
      <c r="V29" s="1" t="s">
        <v>116</v>
      </c>
      <c r="W29" s="21" t="s">
        <v>117</v>
      </c>
    </row>
    <row r="30" s="1" customFormat="true" ht="19" hidden="false" customHeight="true" outlineLevel="0" collapsed="false">
      <c r="A30" s="33" t="s">
        <v>118</v>
      </c>
      <c r="B30" s="34" t="s">
        <v>102</v>
      </c>
      <c r="C30" s="17" t="s">
        <v>119</v>
      </c>
      <c r="D30" s="32" t="n">
        <v>31</v>
      </c>
      <c r="E30" s="28" t="n">
        <v>1000</v>
      </c>
      <c r="F30" s="13" t="n">
        <v>1000</v>
      </c>
      <c r="G30" s="13" t="n">
        <v>1000</v>
      </c>
      <c r="H30" s="13" t="n">
        <f aca="false">50/31*D30</f>
        <v>50</v>
      </c>
      <c r="I30" s="29" t="n">
        <v>200</v>
      </c>
      <c r="J30" s="13"/>
      <c r="K30" s="13"/>
      <c r="L30" s="13" t="n">
        <f aca="false">(E30+F30+G30)/31*D30+H30+I30+J30+K30</f>
        <v>3250</v>
      </c>
      <c r="M30" s="36" t="n">
        <f aca="false">200/359*D30</f>
        <v>17.2701949860724</v>
      </c>
      <c r="N30" s="31"/>
      <c r="O30" s="13"/>
      <c r="P30" s="31" t="n">
        <v>20</v>
      </c>
      <c r="Q30" s="30"/>
      <c r="R30" s="30"/>
      <c r="S30" s="30"/>
      <c r="T30" s="13" t="n">
        <f aca="false">148/SUM($D$20:$D$42)*D30</f>
        <v>8.95219512195122</v>
      </c>
      <c r="U30" s="13" t="n">
        <f aca="false">L30-M30-N30+O30-P30-Q30-R30-S30-T30</f>
        <v>3203.77760989198</v>
      </c>
      <c r="V30" s="1" t="s">
        <v>116</v>
      </c>
      <c r="W30" s="21" t="s">
        <v>110</v>
      </c>
    </row>
    <row r="31" s="1" customFormat="true" ht="19" hidden="false" customHeight="true" outlineLevel="0" collapsed="false">
      <c r="A31" s="33" t="s">
        <v>120</v>
      </c>
      <c r="B31" s="8" t="s">
        <v>121</v>
      </c>
      <c r="C31" s="17" t="s">
        <v>122</v>
      </c>
      <c r="D31" s="32" t="n">
        <v>6</v>
      </c>
      <c r="E31" s="28" t="n">
        <v>2300</v>
      </c>
      <c r="F31" s="13" t="n">
        <v>1000</v>
      </c>
      <c r="G31" s="13" t="n">
        <v>1000</v>
      </c>
      <c r="H31" s="13"/>
      <c r="I31" s="29"/>
      <c r="J31" s="13"/>
      <c r="K31" s="13"/>
      <c r="L31" s="13" t="n">
        <f aca="false">(E31+F31+G31)/31*D31+H31+I31+J31+K31</f>
        <v>832.258064516129</v>
      </c>
      <c r="M31" s="36" t="n">
        <f aca="false">200/359*D31</f>
        <v>3.34261838440111</v>
      </c>
      <c r="N31" s="31"/>
      <c r="O31" s="38"/>
      <c r="P31" s="31" t="n">
        <v>20</v>
      </c>
      <c r="Q31" s="30"/>
      <c r="R31" s="30"/>
      <c r="S31" s="30" t="n">
        <v>44</v>
      </c>
      <c r="T31" s="13" t="n">
        <f aca="false">148/SUM($D$20:$D$42)*D31</f>
        <v>1.73268292682927</v>
      </c>
      <c r="U31" s="13" t="n">
        <f aca="false">L31-M31-N31+O31-P31-Q31-R31-S31-T31</f>
        <v>763.182763204899</v>
      </c>
      <c r="W31" s="21" t="s">
        <v>123</v>
      </c>
    </row>
    <row r="32" s="1" customFormat="true" ht="19" hidden="false" customHeight="true" outlineLevel="0" collapsed="false">
      <c r="A32" s="39" t="s">
        <v>124</v>
      </c>
      <c r="B32" s="8" t="s">
        <v>125</v>
      </c>
      <c r="C32" s="17" t="s">
        <v>126</v>
      </c>
      <c r="D32" s="32" t="n">
        <v>15</v>
      </c>
      <c r="E32" s="28" t="n">
        <v>1500</v>
      </c>
      <c r="F32" s="13" t="n">
        <v>1000</v>
      </c>
      <c r="G32" s="13" t="n">
        <v>1000</v>
      </c>
      <c r="H32" s="13"/>
      <c r="I32" s="29"/>
      <c r="J32" s="13"/>
      <c r="K32" s="13"/>
      <c r="L32" s="13" t="n">
        <f aca="false">(E32+F32+G32)/31*D32+H32+I32+J32+K32</f>
        <v>1693.54838709677</v>
      </c>
      <c r="M32" s="36" t="n">
        <f aca="false">200/359*D32</f>
        <v>8.35654596100279</v>
      </c>
      <c r="N32" s="31"/>
      <c r="O32" s="38"/>
      <c r="P32" s="31"/>
      <c r="Q32" s="30"/>
      <c r="R32" s="30"/>
      <c r="S32" s="30"/>
      <c r="T32" s="13" t="n">
        <f aca="false">148/SUM($D$20:$D$42)*D32</f>
        <v>4.33170731707317</v>
      </c>
      <c r="U32" s="13" t="n">
        <f aca="false">L32-M32-N32+O32-P32-Q32-R32-S32-T32</f>
        <v>1680.8601338187</v>
      </c>
      <c r="V32" s="25" t="s">
        <v>70</v>
      </c>
    </row>
    <row r="33" s="1" customFormat="true" ht="19" hidden="false" customHeight="true" outlineLevel="0" collapsed="false">
      <c r="A33" s="39" t="s">
        <v>127</v>
      </c>
      <c r="B33" s="8" t="s">
        <v>125</v>
      </c>
      <c r="C33" s="17" t="s">
        <v>128</v>
      </c>
      <c r="D33" s="32" t="n">
        <v>31</v>
      </c>
      <c r="E33" s="28" t="n">
        <v>1500</v>
      </c>
      <c r="F33" s="13" t="n">
        <v>1000</v>
      </c>
      <c r="G33" s="13" t="n">
        <v>1000</v>
      </c>
      <c r="H33" s="13"/>
      <c r="I33" s="29"/>
      <c r="J33" s="13"/>
      <c r="K33" s="13"/>
      <c r="L33" s="13" t="n">
        <f aca="false">(E33+F33+G33)/31*D33+H33+I33+J33+K33</f>
        <v>3500</v>
      </c>
      <c r="M33" s="40" t="n">
        <f aca="false">100/120.5*D33</f>
        <v>25.7261410788382</v>
      </c>
      <c r="N33" s="31"/>
      <c r="O33" s="38"/>
      <c r="P33" s="31"/>
      <c r="Q33" s="30"/>
      <c r="R33" s="30"/>
      <c r="S33" s="30"/>
      <c r="T33" s="13" t="n">
        <f aca="false">148/SUM($D$20:$D$42)*D33</f>
        <v>8.95219512195122</v>
      </c>
      <c r="U33" s="13" t="n">
        <f aca="false">L33-M33-N33+O33-P33-Q33-R33-S33-T33</f>
        <v>3465.32166379921</v>
      </c>
      <c r="V33" s="25" t="s">
        <v>129</v>
      </c>
    </row>
    <row r="34" s="41" customFormat="true" ht="19" hidden="false" customHeight="true" outlineLevel="0" collapsed="false">
      <c r="A34" s="33" t="s">
        <v>130</v>
      </c>
      <c r="B34" s="8" t="s">
        <v>131</v>
      </c>
      <c r="C34" s="17" t="s">
        <v>59</v>
      </c>
      <c r="D34" s="32" t="n">
        <f aca="false">31-1</f>
        <v>30</v>
      </c>
      <c r="E34" s="28" t="n">
        <v>3000</v>
      </c>
      <c r="F34" s="13" t="n">
        <v>3000</v>
      </c>
      <c r="G34" s="13" t="n">
        <v>2300</v>
      </c>
      <c r="H34" s="13"/>
      <c r="I34" s="29" t="n">
        <v>200</v>
      </c>
      <c r="J34" s="13"/>
      <c r="K34" s="13"/>
      <c r="L34" s="13" t="n">
        <f aca="false">(E34+F34+G34)/31*D34+H34+I34+J34+K34</f>
        <v>8232.25806451613</v>
      </c>
      <c r="M34" s="30"/>
      <c r="N34" s="31"/>
      <c r="O34" s="38"/>
      <c r="P34" s="31" t="n">
        <v>20</v>
      </c>
      <c r="Q34" s="30"/>
      <c r="R34" s="30"/>
      <c r="S34" s="30" t="n">
        <v>100</v>
      </c>
      <c r="T34" s="13" t="n">
        <f aca="false">148/SUM($D$20:$D$42)*D34</f>
        <v>8.66341463414634</v>
      </c>
      <c r="U34" s="13" t="n">
        <f aca="false">L34-M34-N34+O34-P34-Q34-R34-S34-T34</f>
        <v>8103.59464988198</v>
      </c>
      <c r="V34" s="41" t="s">
        <v>132</v>
      </c>
      <c r="W34" s="42" t="s">
        <v>133</v>
      </c>
    </row>
    <row r="35" s="41" customFormat="true" ht="19" hidden="false" customHeight="true" outlineLevel="0" collapsed="false">
      <c r="A35" s="33" t="s">
        <v>134</v>
      </c>
      <c r="B35" s="8" t="s">
        <v>135</v>
      </c>
      <c r="C35" s="17" t="s">
        <v>59</v>
      </c>
      <c r="D35" s="32" t="n">
        <v>31</v>
      </c>
      <c r="E35" s="28" t="n">
        <v>3000</v>
      </c>
      <c r="F35" s="13" t="n">
        <v>3000</v>
      </c>
      <c r="G35" s="13" t="n">
        <v>1300</v>
      </c>
      <c r="H35" s="13"/>
      <c r="I35" s="29" t="n">
        <v>200</v>
      </c>
      <c r="J35" s="13"/>
      <c r="K35" s="13"/>
      <c r="L35" s="13" t="n">
        <f aca="false">(E35+F35+G35)/31*D35+H35+I35+J35+K35</f>
        <v>7500</v>
      </c>
      <c r="M35" s="30"/>
      <c r="N35" s="31"/>
      <c r="O35" s="38"/>
      <c r="P35" s="31" t="n">
        <f aca="false">20+20</f>
        <v>40</v>
      </c>
      <c r="Q35" s="30"/>
      <c r="R35" s="30"/>
      <c r="S35" s="30" t="n">
        <v>90</v>
      </c>
      <c r="T35" s="13" t="n">
        <f aca="false">148/SUM($D$20:$D$42)*D35</f>
        <v>8.95219512195122</v>
      </c>
      <c r="U35" s="13" t="n">
        <f aca="false">L35-M35-N35+O35-P35-Q35-R35-S35-T35</f>
        <v>7361.04780487805</v>
      </c>
      <c r="V35" s="41" t="s">
        <v>132</v>
      </c>
      <c r="W35" s="42" t="s">
        <v>136</v>
      </c>
    </row>
    <row r="36" s="41" customFormat="true" ht="19" hidden="false" customHeight="true" outlineLevel="0" collapsed="false">
      <c r="A36" s="33" t="s">
        <v>137</v>
      </c>
      <c r="B36" s="8" t="s">
        <v>138</v>
      </c>
      <c r="C36" s="17" t="s">
        <v>139</v>
      </c>
      <c r="D36" s="32" t="n">
        <v>25</v>
      </c>
      <c r="E36" s="28" t="n">
        <v>2000</v>
      </c>
      <c r="F36" s="13" t="n">
        <v>2000</v>
      </c>
      <c r="G36" s="13" t="n">
        <v>2500</v>
      </c>
      <c r="H36" s="13"/>
      <c r="I36" s="29"/>
      <c r="J36" s="13"/>
      <c r="K36" s="13"/>
      <c r="L36" s="13" t="n">
        <f aca="false">(E36+F36+G36)/31*D36+H36+I36+J36+K36</f>
        <v>5241.93548387097</v>
      </c>
      <c r="M36" s="30"/>
      <c r="N36" s="31"/>
      <c r="O36" s="38"/>
      <c r="P36" s="31" t="n">
        <v>20</v>
      </c>
      <c r="Q36" s="30"/>
      <c r="R36" s="30"/>
      <c r="S36" s="30" t="n">
        <v>80</v>
      </c>
      <c r="T36" s="13" t="n">
        <f aca="false">148/SUM($D$20:$D$42)*D36</f>
        <v>7.21951219512195</v>
      </c>
      <c r="U36" s="13" t="n">
        <f aca="false">L36-M36-N36+O36-P36-Q36-R36-S36-T36</f>
        <v>5134.71597167585</v>
      </c>
      <c r="V36" s="41" t="s">
        <v>140</v>
      </c>
      <c r="W36" s="42" t="s">
        <v>141</v>
      </c>
    </row>
    <row r="37" s="41" customFormat="true" ht="19" hidden="false" customHeight="true" outlineLevel="0" collapsed="false">
      <c r="A37" s="33" t="s">
        <v>142</v>
      </c>
      <c r="B37" s="8" t="s">
        <v>143</v>
      </c>
      <c r="C37" s="17" t="s">
        <v>59</v>
      </c>
      <c r="D37" s="32" t="n">
        <v>31</v>
      </c>
      <c r="E37" s="28" t="n">
        <v>2000</v>
      </c>
      <c r="F37" s="13" t="n">
        <v>2000</v>
      </c>
      <c r="G37" s="13" t="n">
        <v>1300</v>
      </c>
      <c r="H37" s="13"/>
      <c r="I37" s="29" t="n">
        <v>200</v>
      </c>
      <c r="J37" s="13"/>
      <c r="K37" s="13"/>
      <c r="L37" s="13" t="n">
        <f aca="false">(E37+F37+G37)/31*D37+H37+I37+J37+K37</f>
        <v>5500</v>
      </c>
      <c r="M37" s="36" t="n">
        <f aca="false">200/359*D37</f>
        <v>17.2701949860724</v>
      </c>
      <c r="N37" s="31"/>
      <c r="O37" s="38"/>
      <c r="P37" s="31" t="n">
        <v>20</v>
      </c>
      <c r="Q37" s="30"/>
      <c r="R37" s="30"/>
      <c r="S37" s="30" t="n">
        <v>70</v>
      </c>
      <c r="T37" s="13" t="n">
        <f aca="false">148/SUM($D$20:$D$42)*D37</f>
        <v>8.95219512195122</v>
      </c>
      <c r="U37" s="13" t="n">
        <f aca="false">L37-M37-N37+O37-P37-Q37-R37-S37-T37</f>
        <v>5383.77760989198</v>
      </c>
      <c r="V37" s="41" t="s">
        <v>132</v>
      </c>
      <c r="W37" s="42" t="s">
        <v>110</v>
      </c>
    </row>
    <row r="38" s="41" customFormat="true" ht="19" hidden="false" customHeight="true" outlineLevel="0" collapsed="false">
      <c r="A38" s="33" t="s">
        <v>144</v>
      </c>
      <c r="B38" s="8" t="s">
        <v>145</v>
      </c>
      <c r="C38" s="17" t="s">
        <v>146</v>
      </c>
      <c r="D38" s="37" t="n">
        <v>27.5</v>
      </c>
      <c r="E38" s="28" t="n">
        <v>2000</v>
      </c>
      <c r="F38" s="13" t="n">
        <v>2000</v>
      </c>
      <c r="G38" s="13" t="n">
        <v>1300</v>
      </c>
      <c r="H38" s="13"/>
      <c r="I38" s="29"/>
      <c r="J38" s="13"/>
      <c r="K38" s="13"/>
      <c r="L38" s="13" t="n">
        <f aca="false">(E38+F38+G38)/31*D38+H38+I38+J38+K38</f>
        <v>4701.61290322581</v>
      </c>
      <c r="M38" s="30"/>
      <c r="N38" s="31"/>
      <c r="O38" s="38"/>
      <c r="P38" s="31"/>
      <c r="Q38" s="30"/>
      <c r="R38" s="30"/>
      <c r="S38" s="30"/>
      <c r="T38" s="13" t="n">
        <f aca="false">148/SUM($D$20:$D$42)*D38</f>
        <v>7.94146341463415</v>
      </c>
      <c r="U38" s="13" t="n">
        <f aca="false">L38-M38-N38+O38-P38-Q38-R38-S38-T38</f>
        <v>4693.67143981117</v>
      </c>
      <c r="V38" s="41" t="s">
        <v>147</v>
      </c>
    </row>
    <row r="39" s="41" customFormat="true" ht="19" hidden="false" customHeight="true" outlineLevel="0" collapsed="false">
      <c r="A39" s="33" t="s">
        <v>148</v>
      </c>
      <c r="B39" s="8" t="s">
        <v>149</v>
      </c>
      <c r="C39" s="17" t="s">
        <v>150</v>
      </c>
      <c r="D39" s="32" t="n">
        <v>26</v>
      </c>
      <c r="E39" s="28" t="n">
        <v>2000</v>
      </c>
      <c r="F39" s="13" t="n">
        <v>2000</v>
      </c>
      <c r="G39" s="13" t="n">
        <v>1300</v>
      </c>
      <c r="H39" s="13"/>
      <c r="I39" s="29"/>
      <c r="J39" s="13"/>
      <c r="K39" s="13"/>
      <c r="L39" s="13" t="n">
        <f aca="false">(E39+F39+G39)/31*D39+H39+I39+J39+K39</f>
        <v>4445.16129032258</v>
      </c>
      <c r="M39" s="30"/>
      <c r="N39" s="31"/>
      <c r="O39" s="38"/>
      <c r="P39" s="31" t="n">
        <v>20</v>
      </c>
      <c r="Q39" s="30"/>
      <c r="R39" s="30"/>
      <c r="S39" s="30"/>
      <c r="T39" s="13" t="n">
        <f aca="false">148/SUM($D$20:$D$42)*D39</f>
        <v>7.50829268292683</v>
      </c>
      <c r="U39" s="13" t="n">
        <f aca="false">L39-M39-N39+O39-P39-Q39-R39-S39-T39</f>
        <v>4417.65299763965</v>
      </c>
      <c r="V39" s="41" t="s">
        <v>151</v>
      </c>
      <c r="W39" s="42" t="s">
        <v>110</v>
      </c>
    </row>
    <row r="40" s="41" customFormat="true" ht="19" hidden="false" customHeight="true" outlineLevel="0" collapsed="false">
      <c r="A40" s="33" t="s">
        <v>152</v>
      </c>
      <c r="B40" s="8" t="s">
        <v>153</v>
      </c>
      <c r="C40" s="17" t="s">
        <v>154</v>
      </c>
      <c r="D40" s="32" t="n">
        <v>20</v>
      </c>
      <c r="E40" s="28" t="n">
        <v>2000</v>
      </c>
      <c r="F40" s="13" t="n">
        <v>2000</v>
      </c>
      <c r="G40" s="13" t="n">
        <v>300</v>
      </c>
      <c r="H40" s="13"/>
      <c r="I40" s="29"/>
      <c r="J40" s="13"/>
      <c r="K40" s="13"/>
      <c r="L40" s="13" t="n">
        <f aca="false">(E40+F40+G40)/31*D40+H40+I40+J40+K40</f>
        <v>2774.1935483871</v>
      </c>
      <c r="M40" s="36" t="n">
        <f aca="false">200/359*D40</f>
        <v>11.142061281337</v>
      </c>
      <c r="N40" s="31"/>
      <c r="O40" s="38"/>
      <c r="P40" s="31" t="n">
        <v>10</v>
      </c>
      <c r="Q40" s="30"/>
      <c r="R40" s="30"/>
      <c r="S40" s="30" t="n">
        <v>50</v>
      </c>
      <c r="T40" s="13" t="n">
        <f aca="false">148/SUM($D$20:$D$42)*D40</f>
        <v>5.77560975609756</v>
      </c>
      <c r="U40" s="13" t="n">
        <f aca="false">L40-M40-N40+O40-P40-Q40-R40-S40-T40</f>
        <v>2697.27587734966</v>
      </c>
      <c r="V40" s="41" t="s">
        <v>155</v>
      </c>
      <c r="W40" s="42" t="s">
        <v>156</v>
      </c>
    </row>
    <row r="41" s="41" customFormat="true" ht="19" hidden="false" customHeight="true" outlineLevel="0" collapsed="false">
      <c r="A41" s="33" t="s">
        <v>157</v>
      </c>
      <c r="B41" s="8" t="s">
        <v>153</v>
      </c>
      <c r="C41" s="17" t="s">
        <v>154</v>
      </c>
      <c r="D41" s="32" t="n">
        <v>20</v>
      </c>
      <c r="E41" s="28" t="n">
        <v>2000</v>
      </c>
      <c r="F41" s="13" t="n">
        <v>2000</v>
      </c>
      <c r="G41" s="13" t="n">
        <v>300</v>
      </c>
      <c r="H41" s="13"/>
      <c r="I41" s="29"/>
      <c r="J41" s="13"/>
      <c r="K41" s="13"/>
      <c r="L41" s="13" t="n">
        <f aca="false">(E41+F41+G41)/31*D41+H41+I41+J41+K41</f>
        <v>2774.1935483871</v>
      </c>
      <c r="M41" s="36" t="n">
        <f aca="false">200/359*D41</f>
        <v>11.142061281337</v>
      </c>
      <c r="N41" s="31"/>
      <c r="O41" s="38"/>
      <c r="P41" s="31" t="n">
        <f aca="false">20+10</f>
        <v>30</v>
      </c>
      <c r="Q41" s="30"/>
      <c r="R41" s="30"/>
      <c r="S41" s="30" t="n">
        <v>50</v>
      </c>
      <c r="T41" s="13" t="n">
        <f aca="false">148/SUM($D$20:$D$42)*D41</f>
        <v>5.77560975609756</v>
      </c>
      <c r="U41" s="13" t="n">
        <f aca="false">L41-M41-N41+O41-P41-Q41-R41-S41-T41</f>
        <v>2677.27587734966</v>
      </c>
      <c r="V41" s="41" t="s">
        <v>155</v>
      </c>
      <c r="W41" s="42" t="s">
        <v>158</v>
      </c>
    </row>
    <row r="42" s="41" customFormat="true" ht="19" hidden="false" customHeight="true" outlineLevel="0" collapsed="false">
      <c r="A42" s="33" t="s">
        <v>159</v>
      </c>
      <c r="B42" s="8" t="s">
        <v>125</v>
      </c>
      <c r="C42" s="17" t="s">
        <v>78</v>
      </c>
      <c r="D42" s="32" t="n">
        <v>4</v>
      </c>
      <c r="E42" s="28" t="n">
        <v>1500</v>
      </c>
      <c r="F42" s="13" t="n">
        <v>1500</v>
      </c>
      <c r="G42" s="13" t="n">
        <v>500</v>
      </c>
      <c r="H42" s="13"/>
      <c r="I42" s="29"/>
      <c r="J42" s="13"/>
      <c r="K42" s="13"/>
      <c r="L42" s="13" t="n">
        <f aca="false">(E42+F42+G42)/31*D42+H42+I42+J42+K42</f>
        <v>451.612903225806</v>
      </c>
      <c r="M42" s="30"/>
      <c r="N42" s="31"/>
      <c r="O42" s="38"/>
      <c r="P42" s="31"/>
      <c r="Q42" s="30"/>
      <c r="R42" s="30"/>
      <c r="S42" s="30"/>
      <c r="T42" s="13" t="n">
        <f aca="false">148/SUM($D$20:$D$42)*D42</f>
        <v>1.15512195121951</v>
      </c>
      <c r="U42" s="13" t="n">
        <f aca="false">L42-M42-N42+O42-P42-Q42-R42-S42-T42</f>
        <v>450.457781274587</v>
      </c>
      <c r="V42" s="43" t="s">
        <v>70</v>
      </c>
    </row>
    <row r="43" s="48" customFormat="true" ht="19" hidden="false" customHeight="true" outlineLevel="0" collapsed="false">
      <c r="A43" s="44" t="s">
        <v>160</v>
      </c>
      <c r="B43" s="45" t="s">
        <v>161</v>
      </c>
      <c r="C43" s="46" t="s">
        <v>162</v>
      </c>
      <c r="D43" s="28" t="n">
        <v>31</v>
      </c>
      <c r="E43" s="29" t="n">
        <v>2000</v>
      </c>
      <c r="F43" s="29"/>
      <c r="G43" s="29"/>
      <c r="H43" s="13" t="n">
        <v>150</v>
      </c>
      <c r="I43" s="47"/>
      <c r="J43" s="47"/>
      <c r="K43" s="47"/>
      <c r="L43" s="13" t="n">
        <f aca="false">(E43+F43+G43)/31*D43+H43+I43+J43+K43</f>
        <v>2150</v>
      </c>
      <c r="M43" s="47"/>
      <c r="N43" s="47"/>
      <c r="O43" s="47"/>
      <c r="P43" s="47"/>
      <c r="Q43" s="47"/>
      <c r="R43" s="47"/>
      <c r="S43" s="47"/>
      <c r="T43" s="13"/>
      <c r="U43" s="13" t="n">
        <f aca="false">L43-M43-N43+O43-P43-Q43-R43-S43-T43</f>
        <v>2150</v>
      </c>
    </row>
    <row r="44" s="48" customFormat="true" ht="19" hidden="false" customHeight="true" outlineLevel="0" collapsed="false">
      <c r="A44" s="44" t="s">
        <v>163</v>
      </c>
      <c r="B44" s="45"/>
      <c r="C44" s="46"/>
      <c r="D44" s="29" t="n">
        <f aca="false">SUM(D3:D43)</f>
        <v>890</v>
      </c>
      <c r="E44" s="29" t="n">
        <f aca="false">SUM(E3:E43)</f>
        <v>97200</v>
      </c>
      <c r="F44" s="29" t="n">
        <f aca="false">SUM(F3:F43)</f>
        <v>65000</v>
      </c>
      <c r="G44" s="29" t="n">
        <f aca="false">SUM(G3:G43)</f>
        <v>49600</v>
      </c>
      <c r="H44" s="29" t="n">
        <f aca="false">SUM(H3:H43)</f>
        <v>469.354838709677</v>
      </c>
      <c r="I44" s="29" t="n">
        <f aca="false">SUM(I3:I43)</f>
        <v>1600</v>
      </c>
      <c r="J44" s="29" t="n">
        <f aca="false">SUM(J3:J43)</f>
        <v>1023</v>
      </c>
      <c r="K44" s="29" t="n">
        <f aca="false">SUM(K3:K43)</f>
        <v>1200</v>
      </c>
      <c r="L44" s="29" t="n">
        <f aca="false">SUM(L3:L43)</f>
        <v>152156.870967742</v>
      </c>
      <c r="M44" s="29" t="n">
        <f aca="false">SUM(M3:M43)</f>
        <v>300</v>
      </c>
      <c r="N44" s="29" t="n">
        <f aca="false">SUM(N3:N43)</f>
        <v>414.097885615251</v>
      </c>
      <c r="O44" s="29" t="n">
        <f aca="false">SUM(O3:O43)</f>
        <v>-500</v>
      </c>
      <c r="P44" s="29" t="n">
        <f aca="false">SUM(P3:P43)</f>
        <v>1000</v>
      </c>
      <c r="Q44" s="29" t="n">
        <f aca="false">SUM(Q3:Q43)</f>
        <v>2100</v>
      </c>
      <c r="R44" s="29" t="n">
        <f aca="false">SUM(R3:R43)</f>
        <v>113.27</v>
      </c>
      <c r="S44" s="29" t="n">
        <f aca="false">SUM(S3:S43)</f>
        <v>829</v>
      </c>
      <c r="T44" s="29" t="n">
        <f aca="false">SUM(T3:T43)</f>
        <v>192.376083188908</v>
      </c>
      <c r="U44" s="29" t="n">
        <f aca="false">SUM(U3:U43)</f>
        <v>146708.126998938</v>
      </c>
    </row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</sheetData>
  <mergeCells count="1">
    <mergeCell ref="A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1T01:27:57Z</dcterms:created>
  <dc:creator>Administrator</dc:creator>
  <dc:description/>
  <dc:language>en-US</dc:language>
  <cp:lastModifiedBy>高岩</cp:lastModifiedBy>
  <dcterms:modified xsi:type="dcterms:W3CDTF">2024-04-12T04:2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6A6835F90E461B882AE6BEE278A33E_12</vt:lpwstr>
  </property>
  <property fmtid="{D5CDD505-2E9C-101B-9397-08002B2CF9AE}" pid="3" name="KSOProductBuildVer">
    <vt:lpwstr>2052-12.1.0.16417</vt:lpwstr>
  </property>
  <property fmtid="{D5CDD505-2E9C-101B-9397-08002B2CF9AE}" pid="4" name="KSOReadingLayout">
    <vt:bool>1</vt:bool>
  </property>
</Properties>
</file>